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6
к постановлению администрации  
Михайловского муниципального района
19.09.2013 г. № 1265-па</t>
  </si>
  <si>
    <t xml:space="preserve"> Лимиты бюджетных средств на  водоотведение  в 2014 году для 
         учреждений, финансируемых из  средств местного бюджета</t>
  </si>
  <si>
    <t xml:space="preserve">Тарифы: ООО"Водоканал" - 1 полугодие - 15,03 руб/куб.м, 2 полугодие - 16,08 руб/куб.м; </t>
  </si>
  <si>
    <t xml:space="preserve">ООО "Ивановское РОО" 1 полугодие-14,01 руб./куб.м, 2 полуг-15,0 руб/куб.м; </t>
  </si>
  <si>
    <t xml:space="preserve"> КГУП "Примтеплоэнерго"- 1 полугодие - 15,09руб/куб.м., 2 полугодие - 16,15 руб/куб.м.</t>
  </si>
  <si>
    <t xml:space="preserve">               ООО Союз-К-1 полугодие -12,90 руб/куб.м, 2 полугодие- 13,80 руб./куб.м.</t>
  </si>
  <si>
    <t xml:space="preserve">               индекс-дефлятор 107%</t>
  </si>
  <si>
    <t xml:space="preserve">Наименование
потребителей
</t>
  </si>
  <si>
    <t xml:space="preserve">ед. изм.</t>
  </si>
  <si>
    <t xml:space="preserve">Лимит на
2014 год</t>
  </si>
  <si>
    <t xml:space="preserve">                                            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 м</t>
  </si>
  <si>
    <t xml:space="preserve">руб.</t>
  </si>
  <si>
    <t xml:space="preserve">МКУ "УХО Администрации Михайловского 
муниципального
района"</t>
  </si>
  <si>
    <t xml:space="preserve">МБОУ ДОД "Детская музыкальная школа"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КОУ "МСО ОУ" (д/с с.Ляличи)</t>
  </si>
  <si>
    <t xml:space="preserve">куб.м</t>
  </si>
  <si>
    <t xml:space="preserve">Итого по ДОУ</t>
  </si>
  <si>
    <t xml:space="preserve">Итого по образованию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6.7"/>
    <col collapsed="false" customWidth="true" hidden="false" outlineLevel="0" max="3" min="3" style="2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4" min="14" style="0" width="8.41"/>
    <col collapsed="false" customWidth="true" hidden="false" outlineLevel="0" max="15" min="15" style="0" width="9.41"/>
  </cols>
  <sheetData>
    <row r="1" customFormat="false" ht="64.5" hidden="false" customHeight="true" outlineLevel="0" collapsed="false">
      <c r="A1" s="3"/>
      <c r="J1" s="4" t="s">
        <v>0</v>
      </c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6"/>
      <c r="B3" s="7"/>
      <c r="C3" s="8"/>
      <c r="D3" s="7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6"/>
      <c r="B4" s="7"/>
      <c r="C4" s="8"/>
      <c r="D4" s="7"/>
      <c r="E4" s="9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20.25" hidden="false" customHeight="true" outlineLevel="0" collapsed="false">
      <c r="A5" s="6"/>
      <c r="B5" s="7"/>
      <c r="C5" s="8"/>
      <c r="D5" s="7"/>
      <c r="E5" s="9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.75" hidden="false" customHeight="true" outlineLevel="0" collapsed="false"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9" hidden="false" customHeight="true" outlineLevel="0" collapsed="false">
      <c r="A9" s="15" t="s">
        <v>7</v>
      </c>
      <c r="B9" s="16" t="s">
        <v>8</v>
      </c>
      <c r="C9" s="17" t="s">
        <v>9</v>
      </c>
      <c r="D9" s="16" t="s">
        <v>10</v>
      </c>
      <c r="E9" s="16"/>
      <c r="F9" s="16"/>
      <c r="G9" s="16"/>
      <c r="H9" s="16"/>
      <c r="I9" s="16"/>
      <c r="J9" s="16"/>
      <c r="K9" s="18"/>
      <c r="L9" s="19"/>
      <c r="M9" s="19"/>
      <c r="N9" s="19"/>
      <c r="O9" s="20"/>
    </row>
    <row r="10" customFormat="false" ht="15" hidden="false" customHeight="false" outlineLevel="0" collapsed="false">
      <c r="A10" s="21"/>
      <c r="B10" s="16"/>
      <c r="C10" s="22"/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23" t="s">
        <v>19</v>
      </c>
      <c r="M10" s="23" t="s">
        <v>20</v>
      </c>
      <c r="N10" s="23" t="s">
        <v>21</v>
      </c>
      <c r="O10" s="23" t="s">
        <v>22</v>
      </c>
    </row>
    <row r="11" customFormat="false" ht="6" hidden="false" customHeight="true" outlineLevel="0" collapsed="false">
      <c r="A11" s="24"/>
      <c r="B11" s="16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6" hidden="false" customHeight="true" outlineLevel="0" collapsed="false">
      <c r="A12" s="24"/>
      <c r="B12" s="16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8" customFormat="true" ht="12.75" hidden="false" customHeight="true" outlineLevel="0" collapsed="false">
      <c r="A13" s="24" t="s">
        <v>23</v>
      </c>
      <c r="B13" s="16" t="s">
        <v>24</v>
      </c>
      <c r="C13" s="27" t="n">
        <f aca="false">SUM(D13:O13)</f>
        <v>24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</row>
    <row r="14" s="28" customFormat="true" ht="46.5" hidden="false" customHeight="true" outlineLevel="0" collapsed="false">
      <c r="A14" s="24"/>
      <c r="B14" s="16" t="s">
        <v>25</v>
      </c>
      <c r="C14" s="27" t="n">
        <f aca="false">D14+E14+F14+G14+H14+I14+J14+K14+L14+M14+N14+O14</f>
        <v>373.32</v>
      </c>
      <c r="D14" s="26" t="n">
        <f aca="false">D13*15.03</f>
        <v>30.06</v>
      </c>
      <c r="E14" s="26" t="n">
        <f aca="false">E13*15.03</f>
        <v>30.06</v>
      </c>
      <c r="F14" s="26" t="n">
        <f aca="false">F13*15.03</f>
        <v>30.06</v>
      </c>
      <c r="G14" s="26" t="n">
        <f aca="false">G13*15.03</f>
        <v>30.06</v>
      </c>
      <c r="H14" s="26" t="n">
        <f aca="false">H13*15.03</f>
        <v>30.06</v>
      </c>
      <c r="I14" s="26" t="n">
        <f aca="false">I13*15.03</f>
        <v>30.06</v>
      </c>
      <c r="J14" s="26" t="n">
        <f aca="false">J13*16.08</f>
        <v>32.16</v>
      </c>
      <c r="K14" s="26" t="n">
        <f aca="false">K13*16.08</f>
        <v>32.16</v>
      </c>
      <c r="L14" s="26" t="n">
        <f aca="false">L13*16.08</f>
        <v>32.16</v>
      </c>
      <c r="M14" s="26" t="n">
        <f aca="false">M13*16.08</f>
        <v>32.16</v>
      </c>
      <c r="N14" s="26" t="n">
        <f aca="false">N13*16.08</f>
        <v>32.16</v>
      </c>
      <c r="O14" s="26" t="n">
        <f aca="false">O13*16.08</f>
        <v>32.16</v>
      </c>
    </row>
    <row r="15" s="28" customFormat="true" ht="12.75" hidden="false" customHeight="true" outlineLevel="0" collapsed="false">
      <c r="A15" s="24" t="s">
        <v>26</v>
      </c>
      <c r="B15" s="16" t="s">
        <v>24</v>
      </c>
      <c r="C15" s="27" t="n">
        <f aca="false">D15+E15+F15+G15+H15+I15+J15+K15+L15+M15+N15+O15</f>
        <v>385</v>
      </c>
      <c r="D15" s="26" t="n">
        <v>32</v>
      </c>
      <c r="E15" s="26" t="n">
        <v>32</v>
      </c>
      <c r="F15" s="26" t="n">
        <v>32</v>
      </c>
      <c r="G15" s="26" t="n">
        <v>32</v>
      </c>
      <c r="H15" s="26" t="n">
        <v>32</v>
      </c>
      <c r="I15" s="26" t="n">
        <v>32</v>
      </c>
      <c r="J15" s="26" t="n">
        <v>33</v>
      </c>
      <c r="K15" s="26" t="n">
        <v>32</v>
      </c>
      <c r="L15" s="26" t="n">
        <v>32</v>
      </c>
      <c r="M15" s="26" t="n">
        <v>32</v>
      </c>
      <c r="N15" s="26" t="n">
        <v>32</v>
      </c>
      <c r="O15" s="26" t="n">
        <v>32</v>
      </c>
    </row>
    <row r="16" s="28" customFormat="true" ht="56.25" hidden="false" customHeight="true" outlineLevel="0" collapsed="false">
      <c r="A16" s="24"/>
      <c r="B16" s="16" t="s">
        <v>25</v>
      </c>
      <c r="C16" s="27" t="n">
        <f aca="false">D16+E16+F16+G16+H16+I16+J16+K16+L16+M16+N16+O16</f>
        <v>5989.2</v>
      </c>
      <c r="D16" s="26" t="n">
        <f aca="false">D15*15.03</f>
        <v>480.96</v>
      </c>
      <c r="E16" s="26" t="n">
        <f aca="false">E15*15.03</f>
        <v>480.96</v>
      </c>
      <c r="F16" s="26" t="n">
        <f aca="false">F15*15.03</f>
        <v>480.96</v>
      </c>
      <c r="G16" s="26" t="n">
        <f aca="false">G15*15.03</f>
        <v>480.96</v>
      </c>
      <c r="H16" s="26" t="n">
        <f aca="false">H15*15.03</f>
        <v>480.96</v>
      </c>
      <c r="I16" s="26" t="n">
        <f aca="false">I15*15.03</f>
        <v>480.96</v>
      </c>
      <c r="J16" s="26" t="n">
        <f aca="false">J15*16.08</f>
        <v>530.64</v>
      </c>
      <c r="K16" s="26" t="n">
        <f aca="false">K15*16.08</f>
        <v>514.56</v>
      </c>
      <c r="L16" s="26" t="n">
        <f aca="false">L15*16.08</f>
        <v>514.56</v>
      </c>
      <c r="M16" s="26" t="n">
        <f aca="false">M15*16.08</f>
        <v>514.56</v>
      </c>
      <c r="N16" s="26" t="n">
        <f aca="false">N15*16.08</f>
        <v>514.56</v>
      </c>
      <c r="O16" s="26" t="n">
        <f aca="false">O15*16.08</f>
        <v>514.56</v>
      </c>
    </row>
    <row r="17" s="28" customFormat="true" ht="12.75" hidden="false" customHeight="true" outlineLevel="0" collapsed="false">
      <c r="A17" s="24" t="s">
        <v>27</v>
      </c>
      <c r="B17" s="16" t="s">
        <v>24</v>
      </c>
      <c r="C17" s="27" t="n">
        <f aca="false">D17+E17+F17+G17+H17+I17+J17+K17+L17+M17+N17+O17</f>
        <v>21</v>
      </c>
      <c r="D17" s="26" t="n">
        <v>2</v>
      </c>
      <c r="E17" s="26" t="n">
        <v>2</v>
      </c>
      <c r="F17" s="26" t="n">
        <v>2</v>
      </c>
      <c r="G17" s="26" t="n">
        <v>2</v>
      </c>
      <c r="H17" s="26" t="n">
        <v>2</v>
      </c>
      <c r="I17" s="26" t="n">
        <v>1</v>
      </c>
      <c r="J17" s="26" t="n">
        <v>1</v>
      </c>
      <c r="K17" s="26" t="n">
        <v>1</v>
      </c>
      <c r="L17" s="26" t="n">
        <v>2</v>
      </c>
      <c r="M17" s="26" t="n">
        <v>2</v>
      </c>
      <c r="N17" s="26" t="n">
        <v>2</v>
      </c>
      <c r="O17" s="29" t="n">
        <v>2</v>
      </c>
    </row>
    <row r="18" s="28" customFormat="true" ht="57.75" hidden="false" customHeight="true" outlineLevel="0" collapsed="false">
      <c r="A18" s="24"/>
      <c r="B18" s="16" t="s">
        <v>25</v>
      </c>
      <c r="C18" s="27" t="n">
        <f aca="false">D18+E18+F18+G18+H18+I18+J18+K18+L18+M18+N18+O18</f>
        <v>327.49</v>
      </c>
      <c r="D18" s="26" t="n">
        <f aca="false">D17*15.09</f>
        <v>30.18</v>
      </c>
      <c r="E18" s="26" t="n">
        <f aca="false">E17*15.09</f>
        <v>30.18</v>
      </c>
      <c r="F18" s="26" t="n">
        <f aca="false">F17*15.09</f>
        <v>30.18</v>
      </c>
      <c r="G18" s="26" t="n">
        <f aca="false">G17*15.09</f>
        <v>30.18</v>
      </c>
      <c r="H18" s="26" t="n">
        <f aca="false">H17*15.09</f>
        <v>30.18</v>
      </c>
      <c r="I18" s="26" t="n">
        <f aca="false">I17*15.09</f>
        <v>15.09</v>
      </c>
      <c r="J18" s="26" t="n">
        <f aca="false">J17*16.15</f>
        <v>16.15</v>
      </c>
      <c r="K18" s="26" t="n">
        <f aca="false">K17*16.15</f>
        <v>16.15</v>
      </c>
      <c r="L18" s="26" t="n">
        <f aca="false">L17*16.15</f>
        <v>32.3</v>
      </c>
      <c r="M18" s="26" t="n">
        <f aca="false">M17*16.15</f>
        <v>32.3</v>
      </c>
      <c r="N18" s="26" t="n">
        <f aca="false">N17*16.15</f>
        <v>32.3</v>
      </c>
      <c r="O18" s="26" t="n">
        <f aca="false">O17*16.15</f>
        <v>32.3</v>
      </c>
    </row>
    <row r="19" s="28" customFormat="true" ht="15" hidden="false" customHeight="true" outlineLevel="0" collapsed="false">
      <c r="A19" s="24" t="s">
        <v>28</v>
      </c>
      <c r="B19" s="16" t="s">
        <v>24</v>
      </c>
      <c r="C19" s="27" t="n">
        <f aca="false">D19+E19+F19+G19+H19+I19+J19+K19+L19+M19+N19+O19</f>
        <v>1000</v>
      </c>
      <c r="D19" s="26" t="n">
        <v>83.34</v>
      </c>
      <c r="E19" s="26" t="n">
        <v>83.34</v>
      </c>
      <c r="F19" s="26" t="n">
        <v>83.33</v>
      </c>
      <c r="G19" s="26" t="n">
        <v>83.33</v>
      </c>
      <c r="H19" s="26" t="n">
        <v>83.33</v>
      </c>
      <c r="I19" s="26" t="n">
        <v>83.33</v>
      </c>
      <c r="J19" s="26" t="n">
        <v>83.33</v>
      </c>
      <c r="K19" s="26" t="n">
        <v>83.33</v>
      </c>
      <c r="L19" s="26" t="n">
        <v>83.33</v>
      </c>
      <c r="M19" s="26" t="n">
        <v>83.33</v>
      </c>
      <c r="N19" s="26" t="n">
        <v>83.34</v>
      </c>
      <c r="O19" s="26" t="n">
        <v>83.34</v>
      </c>
    </row>
    <row r="20" s="28" customFormat="true" ht="12.75" hidden="false" customHeight="false" outlineLevel="0" collapsed="false">
      <c r="A20" s="24"/>
      <c r="B20" s="16" t="s">
        <v>25</v>
      </c>
      <c r="C20" s="27" t="n">
        <f aca="false">D20+E20+F20+G20+H20+I20+J20+K20+L20+M20+N20+O20</f>
        <v>14505</v>
      </c>
      <c r="D20" s="26" t="n">
        <f aca="false">D19*14.01</f>
        <v>1167.5934</v>
      </c>
      <c r="E20" s="26" t="n">
        <f aca="false">E19*14.01</f>
        <v>1167.5934</v>
      </c>
      <c r="F20" s="26" t="n">
        <f aca="false">F19*14.01</f>
        <v>1167.4533</v>
      </c>
      <c r="G20" s="26" t="n">
        <f aca="false">G19*14.01</f>
        <v>1167.4533</v>
      </c>
      <c r="H20" s="26" t="n">
        <f aca="false">H19*14.01</f>
        <v>1167.4533</v>
      </c>
      <c r="I20" s="26" t="n">
        <f aca="false">I19*14.01</f>
        <v>1167.4533</v>
      </c>
      <c r="J20" s="26" t="n">
        <f aca="false">J19*15</f>
        <v>1249.95</v>
      </c>
      <c r="K20" s="26" t="n">
        <f aca="false">K19*15</f>
        <v>1249.95</v>
      </c>
      <c r="L20" s="26" t="n">
        <f aca="false">L19*15</f>
        <v>1249.95</v>
      </c>
      <c r="M20" s="26" t="n">
        <f aca="false">M19*15</f>
        <v>1249.95</v>
      </c>
      <c r="N20" s="26" t="n">
        <f aca="false">N19*15</f>
        <v>1250.1</v>
      </c>
      <c r="O20" s="26" t="n">
        <f aca="false">O19*15</f>
        <v>1250.1</v>
      </c>
    </row>
    <row r="21" s="28" customFormat="true" ht="12.75" hidden="false" customHeight="true" outlineLevel="0" collapsed="false">
      <c r="A21" s="24" t="s">
        <v>29</v>
      </c>
      <c r="B21" s="16" t="s">
        <v>24</v>
      </c>
      <c r="C21" s="27" t="n">
        <f aca="false">D21+E21+F21+G21+H21+I21+J21+K21+L21+M21+N21+O21</f>
        <v>200</v>
      </c>
      <c r="D21" s="26" t="n">
        <v>17</v>
      </c>
      <c r="E21" s="26" t="n">
        <v>17</v>
      </c>
      <c r="F21" s="26" t="n">
        <v>16.6</v>
      </c>
      <c r="G21" s="26" t="n">
        <v>16.6</v>
      </c>
      <c r="H21" s="26" t="n">
        <v>16.6</v>
      </c>
      <c r="I21" s="26" t="n">
        <v>16.6</v>
      </c>
      <c r="J21" s="26" t="n">
        <v>16.6</v>
      </c>
      <c r="K21" s="26" t="n">
        <v>16.6</v>
      </c>
      <c r="L21" s="26" t="n">
        <v>16.6</v>
      </c>
      <c r="M21" s="26" t="n">
        <v>16.6</v>
      </c>
      <c r="N21" s="26" t="n">
        <v>16.6</v>
      </c>
      <c r="O21" s="26" t="n">
        <v>16.6</v>
      </c>
    </row>
    <row r="22" s="28" customFormat="true" ht="12.75" hidden="false" customHeight="false" outlineLevel="0" collapsed="false">
      <c r="A22" s="24"/>
      <c r="B22" s="16" t="s">
        <v>25</v>
      </c>
      <c r="C22" s="27" t="n">
        <f aca="false">D22+E22+F22+G22+H22+I22+J22+K22+L22+M22+N22+O22</f>
        <v>2669.64</v>
      </c>
      <c r="D22" s="26" t="n">
        <f aca="false">D21*12.9</f>
        <v>219.3</v>
      </c>
      <c r="E22" s="26" t="n">
        <f aca="false">E21*12.9</f>
        <v>219.3</v>
      </c>
      <c r="F22" s="26" t="n">
        <f aca="false">F21*12.9</f>
        <v>214.14</v>
      </c>
      <c r="G22" s="26" t="n">
        <f aca="false">G21*12.9</f>
        <v>214.14</v>
      </c>
      <c r="H22" s="26" t="n">
        <f aca="false">H21*12.9</f>
        <v>214.14</v>
      </c>
      <c r="I22" s="26" t="n">
        <f aca="false">I21*12.9</f>
        <v>214.14</v>
      </c>
      <c r="J22" s="26" t="n">
        <f aca="false">J21*13.8</f>
        <v>229.08</v>
      </c>
      <c r="K22" s="26" t="n">
        <f aca="false">K21*13.8</f>
        <v>229.08</v>
      </c>
      <c r="L22" s="26" t="n">
        <f aca="false">L21*13.8</f>
        <v>229.08</v>
      </c>
      <c r="M22" s="26" t="n">
        <f aca="false">M21*13.8</f>
        <v>229.08</v>
      </c>
      <c r="N22" s="26" t="n">
        <f aca="false">N21*13.8</f>
        <v>229.08</v>
      </c>
      <c r="O22" s="26" t="n">
        <f aca="false">O21*13.8</f>
        <v>229.08</v>
      </c>
    </row>
    <row r="23" s="28" customFormat="true" ht="12.75" hidden="false" customHeight="true" outlineLevel="0" collapsed="false">
      <c r="A23" s="24" t="s">
        <v>30</v>
      </c>
      <c r="B23" s="16" t="s">
        <v>24</v>
      </c>
      <c r="C23" s="27" t="n">
        <f aca="false">D23+E23+F23+G23+H23+I23+J23+K23+L23+M23+N23+O23</f>
        <v>242.11</v>
      </c>
      <c r="D23" s="26" t="n">
        <v>20.18</v>
      </c>
      <c r="E23" s="26" t="n">
        <v>20.18</v>
      </c>
      <c r="F23" s="26" t="n">
        <v>20.18</v>
      </c>
      <c r="G23" s="26" t="n">
        <v>20.18</v>
      </c>
      <c r="H23" s="26" t="n">
        <v>20.18</v>
      </c>
      <c r="I23" s="26" t="n">
        <v>20.17</v>
      </c>
      <c r="J23" s="26" t="n">
        <v>20.17</v>
      </c>
      <c r="K23" s="26" t="n">
        <v>20.17</v>
      </c>
      <c r="L23" s="26" t="n">
        <v>20.18</v>
      </c>
      <c r="M23" s="26" t="n">
        <v>20.18</v>
      </c>
      <c r="N23" s="26" t="n">
        <v>20.17</v>
      </c>
      <c r="O23" s="26" t="n">
        <v>20.17</v>
      </c>
    </row>
    <row r="24" s="28" customFormat="true" ht="12.75" hidden="false" customHeight="false" outlineLevel="0" collapsed="false">
      <c r="A24" s="24"/>
      <c r="B24" s="16" t="s">
        <v>25</v>
      </c>
      <c r="C24" s="27" t="n">
        <f aca="false">D24+E24+F24+G24+H24+I24+J24+K24+L24+M24+N24+O24</f>
        <v>3232.155</v>
      </c>
      <c r="D24" s="26" t="n">
        <f aca="false">D23*12.9</f>
        <v>260.322</v>
      </c>
      <c r="E24" s="26" t="n">
        <f aca="false">E23*12.9</f>
        <v>260.322</v>
      </c>
      <c r="F24" s="26" t="n">
        <f aca="false">F23*12.9</f>
        <v>260.322</v>
      </c>
      <c r="G24" s="26" t="n">
        <f aca="false">G23*12.9</f>
        <v>260.322</v>
      </c>
      <c r="H24" s="26" t="n">
        <f aca="false">H23*12.9</f>
        <v>260.322</v>
      </c>
      <c r="I24" s="26" t="n">
        <f aca="false">I23*12.9</f>
        <v>260.193</v>
      </c>
      <c r="J24" s="26" t="n">
        <f aca="false">J23*13.8</f>
        <v>278.346</v>
      </c>
      <c r="K24" s="26" t="n">
        <f aca="false">K23*13.8</f>
        <v>278.346</v>
      </c>
      <c r="L24" s="26" t="n">
        <f aca="false">L23*13.8</f>
        <v>278.484</v>
      </c>
      <c r="M24" s="26" t="n">
        <f aca="false">M23*13.8</f>
        <v>278.484</v>
      </c>
      <c r="N24" s="26" t="n">
        <f aca="false">N23*13.8</f>
        <v>278.346</v>
      </c>
      <c r="O24" s="26" t="n">
        <f aca="false">O23*13.8</f>
        <v>278.346</v>
      </c>
    </row>
    <row r="25" s="28" customFormat="true" ht="30" hidden="false" customHeight="true" outlineLevel="0" collapsed="false">
      <c r="A25" s="24" t="s">
        <v>31</v>
      </c>
      <c r="B25" s="16" t="s">
        <v>24</v>
      </c>
      <c r="C25" s="27" t="n">
        <f aca="false">D25+E25+F25+G25+H25+I25+J25+K25+L25+M25+N25+O25</f>
        <v>2113.92</v>
      </c>
      <c r="D25" s="26" t="n">
        <v>176.16</v>
      </c>
      <c r="E25" s="26" t="n">
        <v>176.16</v>
      </c>
      <c r="F25" s="26" t="n">
        <v>176.16</v>
      </c>
      <c r="G25" s="26" t="n">
        <v>176.16</v>
      </c>
      <c r="H25" s="26" t="n">
        <v>176.16</v>
      </c>
      <c r="I25" s="26" t="n">
        <v>176.16</v>
      </c>
      <c r="J25" s="26" t="n">
        <v>176.16</v>
      </c>
      <c r="K25" s="26" t="n">
        <v>176.16</v>
      </c>
      <c r="L25" s="26" t="n">
        <v>176.16</v>
      </c>
      <c r="M25" s="26" t="n">
        <v>176.16</v>
      </c>
      <c r="N25" s="26" t="n">
        <v>176.16</v>
      </c>
      <c r="O25" s="26" t="n">
        <v>176.16</v>
      </c>
    </row>
    <row r="26" s="28" customFormat="true" ht="24.75" hidden="false" customHeight="true" outlineLevel="0" collapsed="false">
      <c r="A26" s="24"/>
      <c r="B26" s="16" t="s">
        <v>25</v>
      </c>
      <c r="C26" s="27" t="n">
        <f aca="false">D26+E26+F26+G26+H26+I26+J26+K26+L26+M26+N26+O26</f>
        <v>32882.0256</v>
      </c>
      <c r="D26" s="26" t="n">
        <f aca="false">D25*15.03</f>
        <v>2647.6848</v>
      </c>
      <c r="E26" s="26" t="n">
        <f aca="false">E25*15.03</f>
        <v>2647.6848</v>
      </c>
      <c r="F26" s="26" t="n">
        <f aca="false">F25*15.03</f>
        <v>2647.6848</v>
      </c>
      <c r="G26" s="26" t="n">
        <f aca="false">G25*15.03</f>
        <v>2647.6848</v>
      </c>
      <c r="H26" s="26" t="n">
        <f aca="false">H25*15.03</f>
        <v>2647.6848</v>
      </c>
      <c r="I26" s="26" t="n">
        <f aca="false">I25*15.03</f>
        <v>2647.6848</v>
      </c>
      <c r="J26" s="26" t="n">
        <f aca="false">J25*16.08</f>
        <v>2832.6528</v>
      </c>
      <c r="K26" s="26" t="n">
        <f aca="false">K25*16.08</f>
        <v>2832.6528</v>
      </c>
      <c r="L26" s="26" t="n">
        <f aca="false">L25*16.08</f>
        <v>2832.6528</v>
      </c>
      <c r="M26" s="26" t="n">
        <f aca="false">M25*16.08</f>
        <v>2832.6528</v>
      </c>
      <c r="N26" s="26" t="n">
        <f aca="false">N25*16.08</f>
        <v>2832.6528</v>
      </c>
      <c r="O26" s="26" t="n">
        <f aca="false">O25*16.08</f>
        <v>2832.6528</v>
      </c>
    </row>
    <row r="27" s="28" customFormat="true" ht="12.75" hidden="false" customHeight="true" outlineLevel="0" collapsed="false">
      <c r="A27" s="24" t="s">
        <v>32</v>
      </c>
      <c r="B27" s="16" t="s">
        <v>24</v>
      </c>
      <c r="C27" s="27" t="n">
        <f aca="false">D27+E27+F27+G27+H27+I27+J27+K27+L27+M27+N27+O27</f>
        <v>467.4</v>
      </c>
      <c r="D27" s="30" t="n">
        <v>38.95</v>
      </c>
      <c r="E27" s="30" t="n">
        <v>38.95</v>
      </c>
      <c r="F27" s="30" t="n">
        <v>38.95</v>
      </c>
      <c r="G27" s="30" t="n">
        <v>38.95</v>
      </c>
      <c r="H27" s="30" t="n">
        <v>38.95</v>
      </c>
      <c r="I27" s="30" t="n">
        <v>38.95</v>
      </c>
      <c r="J27" s="30" t="n">
        <v>38.95</v>
      </c>
      <c r="K27" s="30" t="n">
        <v>38.95</v>
      </c>
      <c r="L27" s="30" t="n">
        <v>38.95</v>
      </c>
      <c r="M27" s="30" t="n">
        <v>38.95</v>
      </c>
      <c r="N27" s="30" t="n">
        <v>38.95</v>
      </c>
      <c r="O27" s="30" t="n">
        <v>38.95</v>
      </c>
    </row>
    <row r="28" s="28" customFormat="true" ht="12.75" hidden="false" customHeight="false" outlineLevel="0" collapsed="false">
      <c r="A28" s="24"/>
      <c r="B28" s="16" t="s">
        <v>25</v>
      </c>
      <c r="C28" s="27" t="n">
        <f aca="false">D28+E28+F28+G28+H28+I28+J28+K28+L28+M28+N28+O28</f>
        <v>7270.407</v>
      </c>
      <c r="D28" s="26" t="n">
        <f aca="false">D27*15.03</f>
        <v>585.4185</v>
      </c>
      <c r="E28" s="26" t="n">
        <f aca="false">E27*15.03</f>
        <v>585.4185</v>
      </c>
      <c r="F28" s="26" t="n">
        <f aca="false">F27*15.03</f>
        <v>585.4185</v>
      </c>
      <c r="G28" s="26" t="n">
        <f aca="false">G27*15.03</f>
        <v>585.4185</v>
      </c>
      <c r="H28" s="26" t="n">
        <f aca="false">H27*15.03</f>
        <v>585.4185</v>
      </c>
      <c r="I28" s="26" t="n">
        <f aca="false">I27*15.03</f>
        <v>585.4185</v>
      </c>
      <c r="J28" s="26" t="n">
        <f aca="false">J27*16.08</f>
        <v>626.316</v>
      </c>
      <c r="K28" s="26" t="n">
        <f aca="false">K27*16.08</f>
        <v>626.316</v>
      </c>
      <c r="L28" s="26" t="n">
        <f aca="false">L27*16.08</f>
        <v>626.316</v>
      </c>
      <c r="M28" s="26" t="n">
        <f aca="false">M27*16.08</f>
        <v>626.316</v>
      </c>
      <c r="N28" s="26" t="n">
        <f aca="false">N27*16.08</f>
        <v>626.316</v>
      </c>
      <c r="O28" s="26" t="n">
        <f aca="false">O27*16.08</f>
        <v>626.316</v>
      </c>
    </row>
    <row r="29" customFormat="false" ht="12.75" hidden="false" customHeight="false" outlineLevel="0" collapsed="false">
      <c r="A29" s="31"/>
      <c r="B29" s="16"/>
      <c r="C29" s="27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28" customFormat="true" ht="15" hidden="false" customHeight="true" outlineLevel="0" collapsed="false">
      <c r="A30" s="24" t="s">
        <v>33</v>
      </c>
      <c r="B30" s="16" t="s">
        <v>24</v>
      </c>
      <c r="C30" s="27" t="n">
        <f aca="false">D30+E30+F30+G30+H30+I30+J30+K30+L30+M30+N30+O30</f>
        <v>643.32</v>
      </c>
      <c r="D30" s="30" t="n">
        <v>53.61</v>
      </c>
      <c r="E30" s="30" t="n">
        <v>53.61</v>
      </c>
      <c r="F30" s="30" t="n">
        <v>53.61</v>
      </c>
      <c r="G30" s="30" t="n">
        <v>53.61</v>
      </c>
      <c r="H30" s="30" t="n">
        <v>53.61</v>
      </c>
      <c r="I30" s="30" t="n">
        <v>53.61</v>
      </c>
      <c r="J30" s="30" t="n">
        <v>53.61</v>
      </c>
      <c r="K30" s="30" t="n">
        <v>53.61</v>
      </c>
      <c r="L30" s="30" t="n">
        <v>53.61</v>
      </c>
      <c r="M30" s="30" t="n">
        <v>53.61</v>
      </c>
      <c r="N30" s="30" t="n">
        <v>53.61</v>
      </c>
      <c r="O30" s="30" t="n">
        <v>53.61</v>
      </c>
    </row>
    <row r="31" s="28" customFormat="true" ht="12.75" hidden="false" customHeight="false" outlineLevel="0" collapsed="false">
      <c r="A31" s="24"/>
      <c r="B31" s="16" t="s">
        <v>25</v>
      </c>
      <c r="C31" s="27" t="n">
        <f aca="false">D31+E31+F31+G31+H31+I31+J31+K31+L31+M31+N31+O31</f>
        <v>10006.8426</v>
      </c>
      <c r="D31" s="26" t="n">
        <f aca="false">D30*15.03</f>
        <v>805.7583</v>
      </c>
      <c r="E31" s="26" t="n">
        <f aca="false">E30*15.03</f>
        <v>805.7583</v>
      </c>
      <c r="F31" s="26" t="n">
        <f aca="false">F30*15.03</f>
        <v>805.7583</v>
      </c>
      <c r="G31" s="26" t="n">
        <f aca="false">G30*15.03</f>
        <v>805.7583</v>
      </c>
      <c r="H31" s="26" t="n">
        <f aca="false">H30*15.03</f>
        <v>805.7583</v>
      </c>
      <c r="I31" s="26" t="n">
        <f aca="false">I30*15.03</f>
        <v>805.7583</v>
      </c>
      <c r="J31" s="26" t="n">
        <f aca="false">J30*16.08</f>
        <v>862.0488</v>
      </c>
      <c r="K31" s="26" t="n">
        <f aca="false">K30*16.08</f>
        <v>862.0488</v>
      </c>
      <c r="L31" s="26" t="n">
        <f aca="false">L30*16.08</f>
        <v>862.0488</v>
      </c>
      <c r="M31" s="26" t="n">
        <f aca="false">M30*16.08</f>
        <v>862.0488</v>
      </c>
      <c r="N31" s="26" t="n">
        <f aca="false">N30*16.08</f>
        <v>862.0488</v>
      </c>
      <c r="O31" s="26" t="n">
        <f aca="false">O30*16.08</f>
        <v>862.0488</v>
      </c>
    </row>
    <row r="32" s="28" customFormat="true" ht="12.75" hidden="false" customHeight="true" outlineLevel="0" collapsed="false">
      <c r="A32" s="24" t="s">
        <v>34</v>
      </c>
      <c r="B32" s="16" t="s">
        <v>24</v>
      </c>
      <c r="C32" s="27" t="n">
        <f aca="false">D32+E32+F32+G32+H32+I32+J32+K32+L32+M32+N32+O32</f>
        <v>323</v>
      </c>
      <c r="D32" s="30" t="n">
        <v>26.92</v>
      </c>
      <c r="E32" s="30" t="n">
        <v>26.92</v>
      </c>
      <c r="F32" s="30" t="n">
        <v>26.92</v>
      </c>
      <c r="G32" s="30" t="n">
        <v>26.92</v>
      </c>
      <c r="H32" s="30" t="n">
        <v>26.92</v>
      </c>
      <c r="I32" s="30" t="n">
        <v>26.92</v>
      </c>
      <c r="J32" s="30" t="n">
        <v>26.92</v>
      </c>
      <c r="K32" s="30" t="n">
        <v>26.92</v>
      </c>
      <c r="L32" s="30" t="n">
        <v>26.91</v>
      </c>
      <c r="M32" s="30" t="n">
        <v>26.91</v>
      </c>
      <c r="N32" s="30" t="n">
        <v>26.91</v>
      </c>
      <c r="O32" s="30" t="n">
        <v>26.91</v>
      </c>
    </row>
    <row r="33" s="28" customFormat="true" ht="12.75" hidden="false" customHeight="false" outlineLevel="0" collapsed="false">
      <c r="A33" s="24"/>
      <c r="B33" s="16" t="s">
        <v>25</v>
      </c>
      <c r="C33" s="27" t="n">
        <f aca="false">D33+E33+F33+G33+H33+I33+J33+K33+L33+M33+N33+O33</f>
        <v>4685.0952</v>
      </c>
      <c r="D33" s="26" t="n">
        <f aca="false">D32*14.01</f>
        <v>377.1492</v>
      </c>
      <c r="E33" s="26" t="n">
        <f aca="false">E32*14.01</f>
        <v>377.1492</v>
      </c>
      <c r="F33" s="26" t="n">
        <f aca="false">F32*14.01</f>
        <v>377.1492</v>
      </c>
      <c r="G33" s="26" t="n">
        <f aca="false">G32*14.01</f>
        <v>377.1492</v>
      </c>
      <c r="H33" s="26" t="n">
        <f aca="false">H32*14.01</f>
        <v>377.1492</v>
      </c>
      <c r="I33" s="26" t="n">
        <f aca="false">I32*14.01</f>
        <v>377.1492</v>
      </c>
      <c r="J33" s="26" t="n">
        <f aca="false">J32*15</f>
        <v>403.8</v>
      </c>
      <c r="K33" s="26" t="n">
        <f aca="false">K32*15</f>
        <v>403.8</v>
      </c>
      <c r="L33" s="26" t="n">
        <f aca="false">L32*15</f>
        <v>403.65</v>
      </c>
      <c r="M33" s="26" t="n">
        <f aca="false">M32*15</f>
        <v>403.65</v>
      </c>
      <c r="N33" s="26" t="n">
        <f aca="false">N32*15</f>
        <v>403.65</v>
      </c>
      <c r="O33" s="26" t="n">
        <f aca="false">O32*15</f>
        <v>403.65</v>
      </c>
    </row>
    <row r="34" s="28" customFormat="true" ht="15" hidden="false" customHeight="true" outlineLevel="0" collapsed="false">
      <c r="A34" s="24" t="s">
        <v>35</v>
      </c>
      <c r="B34" s="16" t="s">
        <v>24</v>
      </c>
      <c r="C34" s="27" t="n">
        <f aca="false">D34+E34+F34+G34+H34+I34+J34+K34+L34+M34+N34+O34</f>
        <v>697.1</v>
      </c>
      <c r="D34" s="26" t="n">
        <v>45.8</v>
      </c>
      <c r="E34" s="26" t="n">
        <v>70.6</v>
      </c>
      <c r="F34" s="26" t="n">
        <v>60.6</v>
      </c>
      <c r="G34" s="26" t="n">
        <v>81.7</v>
      </c>
      <c r="H34" s="26" t="n">
        <v>70.6</v>
      </c>
      <c r="I34" s="26" t="n">
        <v>31.1</v>
      </c>
      <c r="J34" s="26" t="n">
        <v>28.8</v>
      </c>
      <c r="K34" s="26" t="n">
        <v>2.1</v>
      </c>
      <c r="L34" s="26" t="n">
        <v>81.7</v>
      </c>
      <c r="M34" s="26" t="n">
        <v>81.7</v>
      </c>
      <c r="N34" s="26" t="n">
        <v>56.9</v>
      </c>
      <c r="O34" s="26" t="n">
        <v>85.5</v>
      </c>
    </row>
    <row r="35" s="28" customFormat="true" ht="33.75" hidden="false" customHeight="true" outlineLevel="0" collapsed="false">
      <c r="A35" s="24"/>
      <c r="B35" s="16" t="s">
        <v>25</v>
      </c>
      <c r="C35" s="27" t="n">
        <f aca="false">D35+E35+F35+G35+H35+I35+J35+K35+L35+M35+N35+O35</f>
        <v>10876.141</v>
      </c>
      <c r="D35" s="26" t="n">
        <f aca="false">D34*15.09</f>
        <v>691.122</v>
      </c>
      <c r="E35" s="26" t="n">
        <f aca="false">E34*15.09</f>
        <v>1065.354</v>
      </c>
      <c r="F35" s="26" t="n">
        <f aca="false">F34*15.09</f>
        <v>914.454</v>
      </c>
      <c r="G35" s="26" t="n">
        <f aca="false">G34*15.09</f>
        <v>1232.853</v>
      </c>
      <c r="H35" s="26" t="n">
        <f aca="false">H34*15.09</f>
        <v>1065.354</v>
      </c>
      <c r="I35" s="26" t="n">
        <f aca="false">I34*15.09</f>
        <v>469.299</v>
      </c>
      <c r="J35" s="26" t="n">
        <f aca="false">J34*16.15</f>
        <v>465.12</v>
      </c>
      <c r="K35" s="26" t="n">
        <f aca="false">K34*16.15</f>
        <v>33.915</v>
      </c>
      <c r="L35" s="26" t="n">
        <f aca="false">L34*16.15</f>
        <v>1319.455</v>
      </c>
      <c r="M35" s="26" t="n">
        <f aca="false">M34*16.15</f>
        <v>1319.455</v>
      </c>
      <c r="N35" s="26" t="n">
        <f aca="false">N34*16.15</f>
        <v>918.935</v>
      </c>
      <c r="O35" s="26" t="n">
        <f aca="false">O34*16.15</f>
        <v>1380.825</v>
      </c>
    </row>
    <row r="36" s="28" customFormat="true" ht="15" hidden="false" customHeight="true" outlineLevel="0" collapsed="false">
      <c r="A36" s="24" t="s">
        <v>36</v>
      </c>
      <c r="B36" s="16" t="s">
        <v>24</v>
      </c>
      <c r="C36" s="27" t="n">
        <f aca="false">D36+E36+F36+G36+H36+I36+J36+K36+L36+M36+N36+O36</f>
        <v>866.07</v>
      </c>
      <c r="D36" s="26" t="n">
        <v>57.91</v>
      </c>
      <c r="E36" s="26" t="n">
        <v>89.43</v>
      </c>
      <c r="F36" s="26" t="n">
        <v>76.73</v>
      </c>
      <c r="G36" s="26" t="n">
        <v>103.5</v>
      </c>
      <c r="H36" s="26" t="n">
        <v>89.43</v>
      </c>
      <c r="I36" s="26" t="n">
        <v>31.43</v>
      </c>
      <c r="J36" s="26" t="n">
        <v>27.93</v>
      </c>
      <c r="K36" s="26" t="n">
        <v>2.52</v>
      </c>
      <c r="L36" s="26" t="n">
        <v>103.43</v>
      </c>
      <c r="M36" s="26" t="n">
        <v>103.54</v>
      </c>
      <c r="N36" s="26" t="n">
        <v>71.97</v>
      </c>
      <c r="O36" s="26" t="n">
        <v>108.25</v>
      </c>
    </row>
    <row r="37" s="28" customFormat="true" ht="32.25" hidden="false" customHeight="true" outlineLevel="0" collapsed="false">
      <c r="A37" s="24"/>
      <c r="B37" s="16" t="s">
        <v>25</v>
      </c>
      <c r="C37" s="27" t="n">
        <f aca="false">D37+E37+F37+G37+H37+I37+J37+K37+L37+M37+N37+O37</f>
        <v>13511.6947</v>
      </c>
      <c r="D37" s="26" t="n">
        <f aca="false">D36*15.09</f>
        <v>873.8619</v>
      </c>
      <c r="E37" s="26" t="n">
        <f aca="false">E36*15.09</f>
        <v>1349.4987</v>
      </c>
      <c r="F37" s="26" t="n">
        <f aca="false">F36*15.09</f>
        <v>1157.8557</v>
      </c>
      <c r="G37" s="26" t="n">
        <f aca="false">G36*15.09</f>
        <v>1561.815</v>
      </c>
      <c r="H37" s="26" t="n">
        <f aca="false">H36*15.09</f>
        <v>1349.4987</v>
      </c>
      <c r="I37" s="26" t="n">
        <f aca="false">I36*15.09</f>
        <v>474.2787</v>
      </c>
      <c r="J37" s="26" t="n">
        <f aca="false">J36*16.15</f>
        <v>451.0695</v>
      </c>
      <c r="K37" s="26" t="n">
        <f aca="false">K36*16.15</f>
        <v>40.698</v>
      </c>
      <c r="L37" s="26" t="n">
        <f aca="false">L36*16.15</f>
        <v>1670.3945</v>
      </c>
      <c r="M37" s="26" t="n">
        <f aca="false">M36*16.15</f>
        <v>1672.171</v>
      </c>
      <c r="N37" s="26" t="n">
        <f aca="false">N36*16.15</f>
        <v>1162.3155</v>
      </c>
      <c r="O37" s="26" t="n">
        <f aca="false">O36*16.15</f>
        <v>1748.2375</v>
      </c>
    </row>
    <row r="38" s="28" customFormat="true" ht="21" hidden="false" customHeight="true" outlineLevel="0" collapsed="false">
      <c r="A38" s="24" t="s">
        <v>37</v>
      </c>
      <c r="B38" s="16" t="s">
        <v>24</v>
      </c>
      <c r="C38" s="27" t="n">
        <f aca="false">D38+E38+F38+G38+H38+I38+J38+K38+L38+M38+N38+O38</f>
        <v>80</v>
      </c>
      <c r="D38" s="26" t="n">
        <v>6.66</v>
      </c>
      <c r="E38" s="26" t="n">
        <v>6.66</v>
      </c>
      <c r="F38" s="26" t="n">
        <v>6.66</v>
      </c>
      <c r="G38" s="26" t="n">
        <v>6.67</v>
      </c>
      <c r="H38" s="26" t="n">
        <v>6.67</v>
      </c>
      <c r="I38" s="26" t="n">
        <v>6.67</v>
      </c>
      <c r="J38" s="26" t="n">
        <v>6.67</v>
      </c>
      <c r="K38" s="26" t="n">
        <v>6.67</v>
      </c>
      <c r="L38" s="26" t="n">
        <v>6.67</v>
      </c>
      <c r="M38" s="26" t="n">
        <v>6.67</v>
      </c>
      <c r="N38" s="26" t="n">
        <v>6.67</v>
      </c>
      <c r="O38" s="26" t="n">
        <v>6.66</v>
      </c>
    </row>
    <row r="39" s="28" customFormat="true" ht="12.75" hidden="false" customHeight="false" outlineLevel="0" collapsed="false">
      <c r="A39" s="24"/>
      <c r="B39" s="16" t="s">
        <v>25</v>
      </c>
      <c r="C39" s="27" t="n">
        <f aca="false">D39+E39+F39+G39+H39+I39+J39+K39+L39+M39+N39+O39</f>
        <v>1244.4105</v>
      </c>
      <c r="D39" s="26" t="n">
        <f aca="false">D38*15.03</f>
        <v>100.0998</v>
      </c>
      <c r="E39" s="26" t="n">
        <f aca="false">E38*15.03</f>
        <v>100.0998</v>
      </c>
      <c r="F39" s="26" t="n">
        <f aca="false">F38*15.03</f>
        <v>100.0998</v>
      </c>
      <c r="G39" s="26" t="n">
        <f aca="false">G38*15.03</f>
        <v>100.2501</v>
      </c>
      <c r="H39" s="26" t="n">
        <f aca="false">H38*15.03</f>
        <v>100.2501</v>
      </c>
      <c r="I39" s="26" t="n">
        <f aca="false">I38*15.03</f>
        <v>100.2501</v>
      </c>
      <c r="J39" s="26" t="n">
        <f aca="false">J38*16.08</f>
        <v>107.2536</v>
      </c>
      <c r="K39" s="26" t="n">
        <f aca="false">K38*16.08</f>
        <v>107.2536</v>
      </c>
      <c r="L39" s="26" t="n">
        <f aca="false">L38*16.08</f>
        <v>107.2536</v>
      </c>
      <c r="M39" s="26" t="n">
        <f aca="false">M38*16.08</f>
        <v>107.2536</v>
      </c>
      <c r="N39" s="26" t="n">
        <f aca="false">N38*16.08</f>
        <v>107.2536</v>
      </c>
      <c r="O39" s="26" t="n">
        <f aca="false">O38*16.08</f>
        <v>107.0928</v>
      </c>
    </row>
    <row r="40" s="34" customFormat="true" ht="12.75" hidden="false" customHeight="true" outlineLevel="0" collapsed="false">
      <c r="A40" s="32" t="s">
        <v>38</v>
      </c>
      <c r="B40" s="16" t="s">
        <v>24</v>
      </c>
      <c r="C40" s="27" t="n">
        <f aca="false">C19+C21+C23+C25+C27+C30+C32+C34+C36+C38</f>
        <v>6632.92</v>
      </c>
      <c r="D40" s="33" t="n">
        <f aca="false">D19+D21+D23+D25+D27+D30+D32+D34+D36+D38</f>
        <v>526.53</v>
      </c>
      <c r="E40" s="33" t="n">
        <f aca="false">E19+E21+E23+E25+E27+E30+E32+E34+E36+E38</f>
        <v>582.85</v>
      </c>
      <c r="F40" s="33" t="n">
        <f aca="false">F19+F21+F23+F25+F27+F30+F32+F34+F36+F38</f>
        <v>559.74</v>
      </c>
      <c r="G40" s="33" t="n">
        <f aca="false">G19+G21+G23+G25+G27+G30+G32+G34+G36+G38</f>
        <v>607.62</v>
      </c>
      <c r="H40" s="33" t="n">
        <f aca="false">H19+H21+H23+H25+H27+H30+H32+H34+H36+H38</f>
        <v>582.45</v>
      </c>
      <c r="I40" s="33" t="n">
        <f aca="false">I19+I21+I23+I25+I27+I30+I32+I34+I36+I38</f>
        <v>484.94</v>
      </c>
      <c r="J40" s="33" t="n">
        <f aca="false">J19+J21+J23+J25+J27+J30+J32+J34+J36+J38</f>
        <v>479.14</v>
      </c>
      <c r="K40" s="33" t="n">
        <f aca="false">K19+K21+K23+K25+K27+K30+K32+K34+K36+K38</f>
        <v>427.03</v>
      </c>
      <c r="L40" s="33" t="n">
        <f aca="false">L19+L21+L23+L25+L27+L30+L32+L34+L36+L38</f>
        <v>607.54</v>
      </c>
      <c r="M40" s="33" t="n">
        <f aca="false">M19+M21+M23+M25+M27+M30+M32+M34+M36+M38</f>
        <v>607.65</v>
      </c>
      <c r="N40" s="33" t="n">
        <f aca="false">N19+N21+N23+N25+N27+N30+N32+N34+N36+N38</f>
        <v>551.28</v>
      </c>
      <c r="O40" s="33" t="n">
        <f aca="false">O19+O21+O23+O25+O27+O30+O32+O34+O36+O38</f>
        <v>616.15</v>
      </c>
    </row>
    <row r="41" s="34" customFormat="true" ht="12.75" hidden="false" customHeight="false" outlineLevel="0" collapsed="false">
      <c r="A41" s="32"/>
      <c r="B41" s="16" t="s">
        <v>25</v>
      </c>
      <c r="C41" s="27" t="n">
        <f aca="false">C20+C22+C24+C26+C28+C31+C33+C35+C37+C39</f>
        <v>100883.4116</v>
      </c>
      <c r="D41" s="33" t="n">
        <f aca="false">D20+D22+D24+D26+D28+D31+D33+D35+D37+D39</f>
        <v>7728.3099</v>
      </c>
      <c r="E41" s="33" t="n">
        <f aca="false">E20+E22+E24+E26+E28+E31+E33+E35+E37+E39</f>
        <v>8578.1787</v>
      </c>
      <c r="F41" s="33" t="n">
        <f aca="false">F20+F22+F24+F26+F28+F31+F33+F35+F37+F39</f>
        <v>8230.3356</v>
      </c>
      <c r="G41" s="33" t="n">
        <f aca="false">G20+G22+G24+G26+G28+G31+G33+G35+G37+G39</f>
        <v>8952.8442</v>
      </c>
      <c r="H41" s="33" t="n">
        <f aca="false">H20+H22+H24+H26+H28+H31+H33+H35+H37+H39</f>
        <v>8573.0289</v>
      </c>
      <c r="I41" s="33" t="n">
        <f aca="false">I20+I22+I24+I26+I28+I31+I33+I35+I37+I39</f>
        <v>7101.6249</v>
      </c>
      <c r="J41" s="33" t="n">
        <f aca="false">J20+J22+J24+J26+J28+J31+J33+J35+J37+J39</f>
        <v>7505.6367</v>
      </c>
      <c r="K41" s="33" t="n">
        <f aca="false">K20+K22+K24+K26+K28+K31+K33+K35+K37+K39</f>
        <v>6664.0602</v>
      </c>
      <c r="L41" s="33" t="n">
        <f aca="false">L20+L22+L24+L26+L28+L31+L33+L35+L37+L39</f>
        <v>9579.2847</v>
      </c>
      <c r="M41" s="33" t="n">
        <f aca="false">M20+M22+M24+M26+M28+M31+M33+M35+M37+M39</f>
        <v>9581.0612</v>
      </c>
      <c r="N41" s="33" t="n">
        <f aca="false">N20+N22+N24+N26+N28+N31+N33+N35+N37+N39</f>
        <v>8670.6977</v>
      </c>
      <c r="O41" s="33" t="n">
        <f aca="false">O20+O22+O24+O26+O28+O31+O33+O35+O37+O39</f>
        <v>9718.3489</v>
      </c>
    </row>
    <row r="42" s="28" customFormat="true" ht="12.75" hidden="false" customHeight="true" outlineLevel="0" collapsed="false">
      <c r="A42" s="24" t="s">
        <v>39</v>
      </c>
      <c r="B42" s="16" t="s">
        <v>24</v>
      </c>
      <c r="C42" s="27" t="n">
        <f aca="false">D42+E42+F42+G42+H42+I42+J42+K42+L42+M42+N42+O42</f>
        <v>1153.96</v>
      </c>
      <c r="D42" s="26" t="n">
        <v>96.17</v>
      </c>
      <c r="E42" s="26" t="n">
        <v>96.17</v>
      </c>
      <c r="F42" s="26" t="n">
        <v>96.17</v>
      </c>
      <c r="G42" s="26" t="n">
        <v>96.17</v>
      </c>
      <c r="H42" s="26" t="n">
        <v>96.16</v>
      </c>
      <c r="I42" s="26" t="n">
        <v>96.16</v>
      </c>
      <c r="J42" s="26" t="n">
        <v>96.16</v>
      </c>
      <c r="K42" s="26" t="n">
        <v>96.16</v>
      </c>
      <c r="L42" s="26" t="n">
        <v>96.16</v>
      </c>
      <c r="M42" s="26" t="n">
        <v>96.16</v>
      </c>
      <c r="N42" s="26" t="n">
        <v>96.16</v>
      </c>
      <c r="O42" s="26" t="n">
        <v>96.16</v>
      </c>
    </row>
    <row r="43" s="28" customFormat="true" ht="18" hidden="false" customHeight="true" outlineLevel="0" collapsed="false">
      <c r="A43" s="24"/>
      <c r="B43" s="16" t="s">
        <v>25</v>
      </c>
      <c r="C43" s="27" t="n">
        <f aca="false">D43+E43+F43+G43+H43+I43+J43+K43+L43+M43+N43+O43</f>
        <v>17949.8268</v>
      </c>
      <c r="D43" s="26" t="n">
        <f aca="false">D42*15.03</f>
        <v>1445.4351</v>
      </c>
      <c r="E43" s="26" t="n">
        <f aca="false">E42*15.03</f>
        <v>1445.4351</v>
      </c>
      <c r="F43" s="26" t="n">
        <f aca="false">F42*15.03</f>
        <v>1445.4351</v>
      </c>
      <c r="G43" s="26" t="n">
        <f aca="false">G42*15.03</f>
        <v>1445.4351</v>
      </c>
      <c r="H43" s="26" t="n">
        <f aca="false">H42*15.03</f>
        <v>1445.2848</v>
      </c>
      <c r="I43" s="26" t="n">
        <f aca="false">I42*15.03</f>
        <v>1445.2848</v>
      </c>
      <c r="J43" s="26" t="n">
        <f aca="false">J42*16.08</f>
        <v>1546.2528</v>
      </c>
      <c r="K43" s="26" t="n">
        <f aca="false">K42*16.08</f>
        <v>1546.2528</v>
      </c>
      <c r="L43" s="26" t="n">
        <f aca="false">L42*16.08</f>
        <v>1546.2528</v>
      </c>
      <c r="M43" s="26" t="n">
        <f aca="false">M42*16.08</f>
        <v>1546.2528</v>
      </c>
      <c r="N43" s="26" t="n">
        <f aca="false">N42*16.08</f>
        <v>1546.2528</v>
      </c>
      <c r="O43" s="26" t="n">
        <f aca="false">O42*16.08</f>
        <v>1546.2528</v>
      </c>
    </row>
    <row r="44" s="28" customFormat="true" ht="23.25" hidden="false" customHeight="true" outlineLevel="0" collapsed="false">
      <c r="A44" s="35" t="s">
        <v>40</v>
      </c>
      <c r="B44" s="16" t="s">
        <v>24</v>
      </c>
      <c r="C44" s="27" t="n">
        <f aca="false">SUM(D44:O44)</f>
        <v>1751.61</v>
      </c>
      <c r="D44" s="26" t="n">
        <v>108.35</v>
      </c>
      <c r="E44" s="26" t="n">
        <v>125.71</v>
      </c>
      <c r="F44" s="26" t="n">
        <v>143.1</v>
      </c>
      <c r="G44" s="26" t="n">
        <v>151.76</v>
      </c>
      <c r="H44" s="26" t="n">
        <v>125.7</v>
      </c>
      <c r="I44" s="26" t="n">
        <v>143.1</v>
      </c>
      <c r="J44" s="26" t="n">
        <v>169.11</v>
      </c>
      <c r="K44" s="26" t="n">
        <v>151.68</v>
      </c>
      <c r="L44" s="26" t="n">
        <v>160.44</v>
      </c>
      <c r="M44" s="26" t="n">
        <v>160.44</v>
      </c>
      <c r="N44" s="26" t="n">
        <v>143.1</v>
      </c>
      <c r="O44" s="26" t="n">
        <v>169.12</v>
      </c>
    </row>
    <row r="45" s="28" customFormat="true" ht="18" hidden="false" customHeight="true" outlineLevel="0" collapsed="false">
      <c r="A45" s="35"/>
      <c r="B45" s="16" t="s">
        <v>25</v>
      </c>
      <c r="C45" s="27" t="n">
        <f aca="false">SUM(D45:O45)</f>
        <v>27442.9183</v>
      </c>
      <c r="D45" s="26" t="n">
        <f aca="false">D44*15.09</f>
        <v>1635.0015</v>
      </c>
      <c r="E45" s="26" t="n">
        <f aca="false">E44*15.09</f>
        <v>1896.9639</v>
      </c>
      <c r="F45" s="26" t="n">
        <f aca="false">F44*15.09</f>
        <v>2159.379</v>
      </c>
      <c r="G45" s="26" t="n">
        <f aca="false">G44*15.09</f>
        <v>2290.0584</v>
      </c>
      <c r="H45" s="26" t="n">
        <f aca="false">H44*15.09</f>
        <v>1896.813</v>
      </c>
      <c r="I45" s="26" t="n">
        <f aca="false">I44*15.09</f>
        <v>2159.379</v>
      </c>
      <c r="J45" s="26" t="n">
        <f aca="false">J44*16.15</f>
        <v>2731.1265</v>
      </c>
      <c r="K45" s="26" t="n">
        <f aca="false">K44*16.15</f>
        <v>2449.632</v>
      </c>
      <c r="L45" s="26" t="n">
        <f aca="false">L44*16.15</f>
        <v>2591.106</v>
      </c>
      <c r="M45" s="26" t="n">
        <f aca="false">M44*16.15</f>
        <v>2591.106</v>
      </c>
      <c r="N45" s="26" t="n">
        <f aca="false">N44*16.15</f>
        <v>2311.065</v>
      </c>
      <c r="O45" s="26" t="n">
        <f aca="false">O44*16.15</f>
        <v>2731.288</v>
      </c>
    </row>
    <row r="46" s="28" customFormat="true" ht="12.75" hidden="false" customHeight="true" outlineLevel="0" collapsed="false">
      <c r="A46" s="36" t="s">
        <v>41</v>
      </c>
      <c r="B46" s="16" t="s">
        <v>24</v>
      </c>
      <c r="C46" s="27" t="n">
        <f aca="false">D46+E46+F46+G46+H46+I46+J46+K46+L46+M46+N46+O46</f>
        <v>1725.43</v>
      </c>
      <c r="D46" s="30" t="n">
        <v>107.86</v>
      </c>
      <c r="E46" s="30" t="n">
        <v>124.45</v>
      </c>
      <c r="F46" s="30" t="n">
        <v>141.04</v>
      </c>
      <c r="G46" s="30" t="n">
        <v>149.28</v>
      </c>
      <c r="H46" s="30" t="n">
        <v>124.45</v>
      </c>
      <c r="I46" s="30" t="n">
        <v>141.04</v>
      </c>
      <c r="J46" s="30" t="n">
        <v>165.87</v>
      </c>
      <c r="K46" s="30" t="n">
        <v>149.27</v>
      </c>
      <c r="L46" s="30" t="n">
        <v>157.63</v>
      </c>
      <c r="M46" s="30" t="n">
        <v>157.63</v>
      </c>
      <c r="N46" s="30" t="n">
        <v>141.04</v>
      </c>
      <c r="O46" s="30" t="n">
        <v>165.87</v>
      </c>
    </row>
    <row r="47" s="28" customFormat="true" ht="35.25" hidden="false" customHeight="true" outlineLevel="0" collapsed="false">
      <c r="A47" s="36"/>
      <c r="B47" s="16" t="s">
        <v>25</v>
      </c>
      <c r="C47" s="27" t="n">
        <f aca="false">D47+E47+F47+G47+H47+I47+J47+K47+L47+M47+N47+O47</f>
        <v>27030.2873</v>
      </c>
      <c r="D47" s="26" t="n">
        <f aca="false">D46*15.09</f>
        <v>1627.6074</v>
      </c>
      <c r="E47" s="26" t="n">
        <f aca="false">E46*15.09</f>
        <v>1877.9505</v>
      </c>
      <c r="F47" s="26" t="n">
        <f aca="false">F46*15.09</f>
        <v>2128.2936</v>
      </c>
      <c r="G47" s="26" t="n">
        <f aca="false">G46*15.09</f>
        <v>2252.6352</v>
      </c>
      <c r="H47" s="26" t="n">
        <f aca="false">H46*15.09</f>
        <v>1877.9505</v>
      </c>
      <c r="I47" s="26" t="n">
        <f aca="false">I46*15.09</f>
        <v>2128.2936</v>
      </c>
      <c r="J47" s="26" t="n">
        <f aca="false">J46*16.15</f>
        <v>2678.8005</v>
      </c>
      <c r="K47" s="26" t="n">
        <f aca="false">K46*16.15</f>
        <v>2410.7105</v>
      </c>
      <c r="L47" s="26" t="n">
        <f aca="false">L46*16.15</f>
        <v>2545.7245</v>
      </c>
      <c r="M47" s="26" t="n">
        <f aca="false">M46*16.15</f>
        <v>2545.7245</v>
      </c>
      <c r="N47" s="26" t="n">
        <f aca="false">N46*16.15</f>
        <v>2277.796</v>
      </c>
      <c r="O47" s="26" t="n">
        <f aca="false">O46*16.15</f>
        <v>2678.8005</v>
      </c>
    </row>
    <row r="48" s="28" customFormat="true" ht="12.75" hidden="false" customHeight="true" outlineLevel="0" collapsed="false">
      <c r="A48" s="36" t="s">
        <v>42</v>
      </c>
      <c r="B48" s="16" t="s">
        <v>24</v>
      </c>
      <c r="C48" s="27" t="n">
        <f aca="false">D48+E48+F48+G48+H48+I48+J48+K48+L48+M48+N48+O48</f>
        <v>387.03</v>
      </c>
      <c r="D48" s="30" t="n">
        <v>32.26</v>
      </c>
      <c r="E48" s="30" t="n">
        <v>32.25</v>
      </c>
      <c r="F48" s="30" t="n">
        <v>32.25</v>
      </c>
      <c r="G48" s="30" t="n">
        <v>32.25</v>
      </c>
      <c r="H48" s="30" t="n">
        <v>32.25</v>
      </c>
      <c r="I48" s="30" t="n">
        <v>32.25</v>
      </c>
      <c r="J48" s="30" t="n">
        <v>32.26</v>
      </c>
      <c r="K48" s="30" t="n">
        <v>32.25</v>
      </c>
      <c r="L48" s="30" t="n">
        <v>32.25</v>
      </c>
      <c r="M48" s="30" t="n">
        <v>32.25</v>
      </c>
      <c r="N48" s="30" t="n">
        <v>32.25</v>
      </c>
      <c r="O48" s="30" t="n">
        <v>32.26</v>
      </c>
    </row>
    <row r="49" s="28" customFormat="true" ht="12.75" hidden="false" customHeight="false" outlineLevel="0" collapsed="false">
      <c r="A49" s="36"/>
      <c r="B49" s="16" t="s">
        <v>25</v>
      </c>
      <c r="C49" s="27" t="n">
        <f aca="false">D49+E49+F49+G49+H49+I49+J49+K49+L49+M49+N49+O49</f>
        <v>6020.2569</v>
      </c>
      <c r="D49" s="26" t="n">
        <f aca="false">D48*15.03</f>
        <v>484.8678</v>
      </c>
      <c r="E49" s="26" t="n">
        <f aca="false">E48*15.03</f>
        <v>484.7175</v>
      </c>
      <c r="F49" s="26" t="n">
        <f aca="false">F48*15.03</f>
        <v>484.7175</v>
      </c>
      <c r="G49" s="26" t="n">
        <f aca="false">G48*15.03</f>
        <v>484.7175</v>
      </c>
      <c r="H49" s="26" t="n">
        <f aca="false">H48*15.03</f>
        <v>484.7175</v>
      </c>
      <c r="I49" s="26" t="n">
        <f aca="false">I48*15.03</f>
        <v>484.7175</v>
      </c>
      <c r="J49" s="26" t="n">
        <f aca="false">J48*16.08</f>
        <v>518.7408</v>
      </c>
      <c r="K49" s="26" t="n">
        <f aca="false">K48*16.08</f>
        <v>518.58</v>
      </c>
      <c r="L49" s="26" t="n">
        <f aca="false">L48*16.08</f>
        <v>518.58</v>
      </c>
      <c r="M49" s="26" t="n">
        <f aca="false">M48*16.08</f>
        <v>518.58</v>
      </c>
      <c r="N49" s="26" t="n">
        <f aca="false">N48*16.08</f>
        <v>518.58</v>
      </c>
      <c r="O49" s="26" t="n">
        <f aca="false">O48*16.08</f>
        <v>518.7408</v>
      </c>
    </row>
    <row r="50" s="28" customFormat="true" ht="12.75" hidden="false" customHeight="true" outlineLevel="0" collapsed="false">
      <c r="A50" s="36" t="s">
        <v>43</v>
      </c>
      <c r="B50" s="16" t="s">
        <v>24</v>
      </c>
      <c r="C50" s="27" t="n">
        <f aca="false">D50+E50+F50+G50+H50+I50+J50+K50+L50+M50+N50+O50</f>
        <v>1884</v>
      </c>
      <c r="D50" s="26" t="n">
        <v>157</v>
      </c>
      <c r="E50" s="26" t="n">
        <v>157</v>
      </c>
      <c r="F50" s="26" t="n">
        <v>157</v>
      </c>
      <c r="G50" s="26" t="n">
        <v>157</v>
      </c>
      <c r="H50" s="26" t="n">
        <v>157</v>
      </c>
      <c r="I50" s="26" t="n">
        <v>157</v>
      </c>
      <c r="J50" s="26" t="n">
        <v>157</v>
      </c>
      <c r="K50" s="26" t="n">
        <v>157</v>
      </c>
      <c r="L50" s="26" t="n">
        <v>157</v>
      </c>
      <c r="M50" s="26" t="n">
        <v>157</v>
      </c>
      <c r="N50" s="26" t="n">
        <v>157</v>
      </c>
      <c r="O50" s="26" t="n">
        <v>157</v>
      </c>
    </row>
    <row r="51" s="28" customFormat="true" ht="12.75" hidden="false" customHeight="false" outlineLevel="0" collapsed="false">
      <c r="A51" s="36"/>
      <c r="B51" s="16" t="s">
        <v>25</v>
      </c>
      <c r="C51" s="27" t="n">
        <f aca="false">D51+E51+F51+G51+H51+I51+J51+K51+L51+M51+N51+O51</f>
        <v>29305.62</v>
      </c>
      <c r="D51" s="26" t="n">
        <f aca="false">D50*15.03</f>
        <v>2359.71</v>
      </c>
      <c r="E51" s="26" t="n">
        <f aca="false">E50*15.03</f>
        <v>2359.71</v>
      </c>
      <c r="F51" s="26" t="n">
        <f aca="false">F50*15.03</f>
        <v>2359.71</v>
      </c>
      <c r="G51" s="26" t="n">
        <f aca="false">G50*15.03</f>
        <v>2359.71</v>
      </c>
      <c r="H51" s="26" t="n">
        <f aca="false">H50*15.03</f>
        <v>2359.71</v>
      </c>
      <c r="I51" s="26" t="n">
        <f aca="false">I50*15.03</f>
        <v>2359.71</v>
      </c>
      <c r="J51" s="26" t="n">
        <f aca="false">J50*16.08</f>
        <v>2524.56</v>
      </c>
      <c r="K51" s="26" t="n">
        <f aca="false">K50*16.08</f>
        <v>2524.56</v>
      </c>
      <c r="L51" s="26" t="n">
        <f aca="false">L50*16.08</f>
        <v>2524.56</v>
      </c>
      <c r="M51" s="26" t="n">
        <f aca="false">M50*16.08</f>
        <v>2524.56</v>
      </c>
      <c r="N51" s="26" t="n">
        <f aca="false">N50*16.08</f>
        <v>2524.56</v>
      </c>
      <c r="O51" s="26" t="n">
        <f aca="false">O50*16.08</f>
        <v>2524.56</v>
      </c>
    </row>
    <row r="52" s="28" customFormat="true" ht="24" hidden="false" customHeight="false" outlineLevel="0" collapsed="false">
      <c r="A52" s="31" t="s">
        <v>44</v>
      </c>
      <c r="B52" s="16" t="s">
        <v>24</v>
      </c>
      <c r="C52" s="27" t="n">
        <f aca="false">D52+E52+F52+G52+H52+I52+J52+K52+L52+M52+N52+O52</f>
        <v>2608.56</v>
      </c>
      <c r="D52" s="26" t="n">
        <v>217.38</v>
      </c>
      <c r="E52" s="26" t="n">
        <v>217.38</v>
      </c>
      <c r="F52" s="26" t="n">
        <v>217.38</v>
      </c>
      <c r="G52" s="26" t="n">
        <v>217.38</v>
      </c>
      <c r="H52" s="26" t="n">
        <v>217.38</v>
      </c>
      <c r="I52" s="26" t="n">
        <v>217.38</v>
      </c>
      <c r="J52" s="26" t="n">
        <v>217.38</v>
      </c>
      <c r="K52" s="26" t="n">
        <v>217.38</v>
      </c>
      <c r="L52" s="26" t="n">
        <v>217.38</v>
      </c>
      <c r="M52" s="26" t="n">
        <v>217.38</v>
      </c>
      <c r="N52" s="26" t="n">
        <v>217.38</v>
      </c>
      <c r="O52" s="26" t="n">
        <v>217.38</v>
      </c>
    </row>
    <row r="53" s="28" customFormat="true" ht="19.5" hidden="false" customHeight="true" outlineLevel="0" collapsed="false">
      <c r="A53" s="31"/>
      <c r="B53" s="16" t="s">
        <v>25</v>
      </c>
      <c r="C53" s="27" t="n">
        <f aca="false">D53+E53+F53+G53+H53+I53+J53+K53+L53+M53+N53+O53</f>
        <v>40576.1508</v>
      </c>
      <c r="D53" s="26" t="n">
        <f aca="false">D52*15.03</f>
        <v>3267.2214</v>
      </c>
      <c r="E53" s="26" t="n">
        <f aca="false">E52*15.03</f>
        <v>3267.2214</v>
      </c>
      <c r="F53" s="26" t="n">
        <f aca="false">F52*15.03</f>
        <v>3267.2214</v>
      </c>
      <c r="G53" s="26" t="n">
        <f aca="false">G52*15.03</f>
        <v>3267.2214</v>
      </c>
      <c r="H53" s="26" t="n">
        <f aca="false">H52*15.03</f>
        <v>3267.2214</v>
      </c>
      <c r="I53" s="26" t="n">
        <f aca="false">I52*15.03</f>
        <v>3267.2214</v>
      </c>
      <c r="J53" s="26" t="n">
        <f aca="false">J52*16.08</f>
        <v>3495.4704</v>
      </c>
      <c r="K53" s="26" t="n">
        <f aca="false">K52*16.08</f>
        <v>3495.4704</v>
      </c>
      <c r="L53" s="26" t="n">
        <f aca="false">L52*16.08</f>
        <v>3495.4704</v>
      </c>
      <c r="M53" s="26" t="n">
        <f aca="false">M52*16.08</f>
        <v>3495.4704</v>
      </c>
      <c r="N53" s="26" t="n">
        <f aca="false">N52*16.08</f>
        <v>3495.4704</v>
      </c>
      <c r="O53" s="26" t="n">
        <f aca="false">O52*16.08</f>
        <v>3495.4704</v>
      </c>
    </row>
    <row r="54" s="28" customFormat="true" ht="12.75" hidden="false" customHeight="true" outlineLevel="0" collapsed="false">
      <c r="A54" s="36" t="s">
        <v>45</v>
      </c>
      <c r="B54" s="16" t="s">
        <v>24</v>
      </c>
      <c r="C54" s="27" t="n">
        <f aca="false">D54+E54+F54+G54+H54+I54+J54+K54+L54+M54+N54+O54</f>
        <v>750</v>
      </c>
      <c r="D54" s="26" t="n">
        <v>62.5</v>
      </c>
      <c r="E54" s="26" t="n">
        <v>62.5</v>
      </c>
      <c r="F54" s="26" t="n">
        <v>62.5</v>
      </c>
      <c r="G54" s="26" t="n">
        <v>62.5</v>
      </c>
      <c r="H54" s="26" t="n">
        <v>62.5</v>
      </c>
      <c r="I54" s="26" t="n">
        <v>62.5</v>
      </c>
      <c r="J54" s="26" t="n">
        <v>62.5</v>
      </c>
      <c r="K54" s="26" t="n">
        <v>62.5</v>
      </c>
      <c r="L54" s="26" t="n">
        <v>62.5</v>
      </c>
      <c r="M54" s="26" t="n">
        <v>62.5</v>
      </c>
      <c r="N54" s="26" t="n">
        <v>62.5</v>
      </c>
      <c r="O54" s="26" t="n">
        <v>62.5</v>
      </c>
    </row>
    <row r="55" s="28" customFormat="true" ht="12.75" hidden="false" customHeight="false" outlineLevel="0" collapsed="false">
      <c r="A55" s="36"/>
      <c r="B55" s="16" t="s">
        <v>25</v>
      </c>
      <c r="C55" s="27" t="n">
        <f aca="false">D55+E55+F55+G55+H55+I55+J55+K55+L55+M55+N55+O55</f>
        <v>11666.25</v>
      </c>
      <c r="D55" s="26" t="n">
        <f aca="false">D54*15.03</f>
        <v>939.375</v>
      </c>
      <c r="E55" s="26" t="n">
        <f aca="false">E54*15.03</f>
        <v>939.375</v>
      </c>
      <c r="F55" s="26" t="n">
        <f aca="false">F54*15.03</f>
        <v>939.375</v>
      </c>
      <c r="G55" s="26" t="n">
        <f aca="false">G54*15.03</f>
        <v>939.375</v>
      </c>
      <c r="H55" s="26" t="n">
        <f aca="false">H54*15.03</f>
        <v>939.375</v>
      </c>
      <c r="I55" s="26" t="n">
        <f aca="false">I54*15.03</f>
        <v>939.375</v>
      </c>
      <c r="J55" s="26" t="n">
        <f aca="false">J54*16.08</f>
        <v>1005</v>
      </c>
      <c r="K55" s="26" t="n">
        <f aca="false">K54*16.08</f>
        <v>1005</v>
      </c>
      <c r="L55" s="26" t="n">
        <f aca="false">L54*16.08</f>
        <v>1005</v>
      </c>
      <c r="M55" s="26" t="n">
        <f aca="false">M54*16.08</f>
        <v>1005</v>
      </c>
      <c r="N55" s="26" t="n">
        <f aca="false">N54*16.08</f>
        <v>1005</v>
      </c>
      <c r="O55" s="26" t="n">
        <f aca="false">O54*16.08</f>
        <v>1005</v>
      </c>
    </row>
    <row r="56" s="28" customFormat="true" ht="12.75" hidden="false" customHeight="true" outlineLevel="0" collapsed="false">
      <c r="A56" s="24" t="s">
        <v>46</v>
      </c>
      <c r="B56" s="16" t="s">
        <v>47</v>
      </c>
      <c r="C56" s="27" t="n">
        <f aca="false">D56+E56+F56+G56+H56+I56+J56+K56+L56+M56+N56+O56</f>
        <v>750</v>
      </c>
      <c r="D56" s="26" t="n">
        <v>62.5</v>
      </c>
      <c r="E56" s="26" t="n">
        <v>62.5</v>
      </c>
      <c r="F56" s="26" t="n">
        <v>62.5</v>
      </c>
      <c r="G56" s="26" t="n">
        <v>62.5</v>
      </c>
      <c r="H56" s="26" t="n">
        <v>62.5</v>
      </c>
      <c r="I56" s="26" t="n">
        <v>62.5</v>
      </c>
      <c r="J56" s="26" t="n">
        <v>62.5</v>
      </c>
      <c r="K56" s="26" t="n">
        <v>62.5</v>
      </c>
      <c r="L56" s="26" t="n">
        <v>62.5</v>
      </c>
      <c r="M56" s="26" t="n">
        <v>62.5</v>
      </c>
      <c r="N56" s="26" t="n">
        <v>62.5</v>
      </c>
      <c r="O56" s="26" t="n">
        <v>62.5</v>
      </c>
    </row>
    <row r="57" s="28" customFormat="true" ht="12.75" hidden="false" customHeight="false" outlineLevel="0" collapsed="false">
      <c r="A57" s="24"/>
      <c r="B57" s="16" t="s">
        <v>25</v>
      </c>
      <c r="C57" s="27" t="n">
        <f aca="false">D57+E57+F57+G57+H57+I57+J57+K57+L57+M57+N57+O57</f>
        <v>10012.5</v>
      </c>
      <c r="D57" s="26" t="n">
        <f aca="false">D56*12.9</f>
        <v>806.25</v>
      </c>
      <c r="E57" s="26" t="n">
        <f aca="false">E56*12.9</f>
        <v>806.25</v>
      </c>
      <c r="F57" s="26" t="n">
        <f aca="false">F56*12.9</f>
        <v>806.25</v>
      </c>
      <c r="G57" s="26" t="n">
        <f aca="false">G56*12.9</f>
        <v>806.25</v>
      </c>
      <c r="H57" s="26" t="n">
        <f aca="false">H56*12.9</f>
        <v>806.25</v>
      </c>
      <c r="I57" s="26" t="n">
        <f aca="false">I56*12.9</f>
        <v>806.25</v>
      </c>
      <c r="J57" s="26" t="n">
        <f aca="false">J56*13.8</f>
        <v>862.5</v>
      </c>
      <c r="K57" s="26" t="n">
        <f aca="false">K56*13.8</f>
        <v>862.5</v>
      </c>
      <c r="L57" s="26" t="n">
        <f aca="false">L56*13.8</f>
        <v>862.5</v>
      </c>
      <c r="M57" s="26" t="n">
        <f aca="false">M56*13.8</f>
        <v>862.5</v>
      </c>
      <c r="N57" s="26" t="n">
        <f aca="false">N56*13.8</f>
        <v>862.5</v>
      </c>
      <c r="O57" s="26" t="n">
        <f aca="false">O56*13.8</f>
        <v>862.5</v>
      </c>
    </row>
    <row r="58" s="34" customFormat="true" ht="12.75" hidden="false" customHeight="true" outlineLevel="0" collapsed="false">
      <c r="A58" s="32" t="s">
        <v>48</v>
      </c>
      <c r="B58" s="16" t="s">
        <v>24</v>
      </c>
      <c r="C58" s="27" t="n">
        <f aca="false">SUM(C42,C44,C46,C48,C50,C52,C54,C56)</f>
        <v>11010.59</v>
      </c>
      <c r="D58" s="27" t="n">
        <f aca="false">SUM(D42,D44,D46,D48,D50,D52,D54,D56)</f>
        <v>844.02</v>
      </c>
      <c r="E58" s="27" t="n">
        <f aca="false">SUM(E42,E44,E46,E48,E50,E52,E54,E56)</f>
        <v>877.96</v>
      </c>
      <c r="F58" s="27" t="n">
        <f aca="false">SUM(F42,F44,F46,F48,F50,F52,F54,F56)</f>
        <v>911.94</v>
      </c>
      <c r="G58" s="27" t="n">
        <f aca="false">SUM(G42,G44,G46,G48,G50,G52,G54,G56)</f>
        <v>928.84</v>
      </c>
      <c r="H58" s="27" t="n">
        <f aca="false">SUM(H42,H44,H46,H48,H50,H52,H54,H56)</f>
        <v>877.94</v>
      </c>
      <c r="I58" s="27" t="n">
        <f aca="false">SUM(I42,I44,I46,I48,I50,I52,I54,I56)</f>
        <v>911.93</v>
      </c>
      <c r="J58" s="27" t="n">
        <f aca="false">SUM(J42,J44,J46,J48,J50,J52,J54,J56)</f>
        <v>962.78</v>
      </c>
      <c r="K58" s="27" t="n">
        <f aca="false">SUM(K42,K44,K46,K48,K50,K52,K54,K56)</f>
        <v>928.74</v>
      </c>
      <c r="L58" s="27" t="n">
        <f aca="false">SUM(L42,L44,L46,L48,L50,L52,L54,L56)</f>
        <v>945.86</v>
      </c>
      <c r="M58" s="27" t="n">
        <f aca="false">SUM(M42,M44,M46,M48,M50,M52,M54,M56)</f>
        <v>945.86</v>
      </c>
      <c r="N58" s="27" t="n">
        <f aca="false">SUM(N42,N44,N46,N48,N50,N52,N54,N56)</f>
        <v>911.93</v>
      </c>
      <c r="O58" s="27" t="n">
        <f aca="false">SUM(O42,O44,O46,O48,O50,O52,O54,O56)</f>
        <v>962.79</v>
      </c>
    </row>
    <row r="59" s="34" customFormat="true" ht="12.75" hidden="false" customHeight="false" outlineLevel="0" collapsed="false">
      <c r="A59" s="32"/>
      <c r="B59" s="16" t="s">
        <v>25</v>
      </c>
      <c r="C59" s="27" t="n">
        <f aca="false">SUM(C43,C45,C47,C49,C51,C53,C55,C57)</f>
        <v>170003.8101</v>
      </c>
      <c r="D59" s="27" t="n">
        <f aca="false">SUM(D43,D45,D47,D49,D51,D53,D55,D57)</f>
        <v>12565.4682</v>
      </c>
      <c r="E59" s="27" t="n">
        <f aca="false">SUM(E43,E45,E47,E49,E51,E53,E55,E57)</f>
        <v>13077.6234</v>
      </c>
      <c r="F59" s="27" t="n">
        <f aca="false">SUM(F43,F45,F47,F49,F51,F53,F55,F57)</f>
        <v>13590.3816</v>
      </c>
      <c r="G59" s="27" t="n">
        <f aca="false">SUM(G43,G45,G47,G49,G51,G53,G55,G57)</f>
        <v>13845.4026</v>
      </c>
      <c r="H59" s="27" t="n">
        <f aca="false">SUM(H43,H45,H47,H49,H51,H53,H55,H57)</f>
        <v>13077.3222</v>
      </c>
      <c r="I59" s="27" t="n">
        <f aca="false">SUM(I43,I45,I47,I49,I51,I53,I55,I57)</f>
        <v>13590.2313</v>
      </c>
      <c r="J59" s="27" t="n">
        <f aca="false">SUM(J43,J45,J47,J49,J51,J53,J55,J57)</f>
        <v>15362.451</v>
      </c>
      <c r="K59" s="27" t="n">
        <f aca="false">SUM(K43,K45,K47,K49,K51,K53,K55,K57)</f>
        <v>14812.7057</v>
      </c>
      <c r="L59" s="27" t="n">
        <f aca="false">SUM(L43,L45,L47,L49,L51,L53,L55,L57)</f>
        <v>15089.1937</v>
      </c>
      <c r="M59" s="27" t="n">
        <f aca="false">SUM(M43,M45,M47,M49,M51,M53,M55,M57)</f>
        <v>15089.1937</v>
      </c>
      <c r="N59" s="27" t="n">
        <f aca="false">SUM(N43,N45,N47,N49,N51,N53,N55,N57)</f>
        <v>14541.2242</v>
      </c>
      <c r="O59" s="27" t="n">
        <f aca="false">SUM(O43,O45,O47,O49,O51,O53,O55,O57)</f>
        <v>15362.6125</v>
      </c>
    </row>
    <row r="60" s="28" customFormat="true" ht="15" hidden="true" customHeight="true" outlineLevel="0" collapsed="false">
      <c r="A60" s="37"/>
      <c r="B60" s="16"/>
      <c r="C60" s="27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s="28" customFormat="true" ht="24" hidden="true" customHeight="true" outlineLevel="0" collapsed="false">
      <c r="A61" s="37"/>
      <c r="B61" s="16"/>
      <c r="C61" s="2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s="34" customFormat="true" ht="18" hidden="false" customHeight="true" outlineLevel="0" collapsed="false">
      <c r="A62" s="32" t="s">
        <v>49</v>
      </c>
      <c r="B62" s="16" t="s">
        <v>24</v>
      </c>
      <c r="C62" s="27" t="n">
        <f aca="false">SUM(C40,C58)</f>
        <v>17643.51</v>
      </c>
      <c r="D62" s="27" t="n">
        <f aca="false">SUM(D40,D58)</f>
        <v>1370.55</v>
      </c>
      <c r="E62" s="27" t="n">
        <f aca="false">SUM(E40,E58)</f>
        <v>1460.81</v>
      </c>
      <c r="F62" s="27" t="n">
        <f aca="false">SUM(F40,F58)</f>
        <v>1471.68</v>
      </c>
      <c r="G62" s="27" t="n">
        <f aca="false">SUM(G40,G58)</f>
        <v>1536.46</v>
      </c>
      <c r="H62" s="27" t="n">
        <f aca="false">SUM(H40,H58)</f>
        <v>1460.39</v>
      </c>
      <c r="I62" s="27" t="n">
        <f aca="false">SUM(I40,I58)</f>
        <v>1396.87</v>
      </c>
      <c r="J62" s="27" t="n">
        <f aca="false">SUM(J40,J58)</f>
        <v>1441.92</v>
      </c>
      <c r="K62" s="27" t="n">
        <f aca="false">SUM(K40,K58)</f>
        <v>1355.77</v>
      </c>
      <c r="L62" s="27" t="n">
        <f aca="false">SUM(L40,L58)</f>
        <v>1553.4</v>
      </c>
      <c r="M62" s="27" t="n">
        <f aca="false">SUM(M40,M58)</f>
        <v>1553.51</v>
      </c>
      <c r="N62" s="27" t="n">
        <f aca="false">SUM(N40,N58)</f>
        <v>1463.21</v>
      </c>
      <c r="O62" s="27" t="n">
        <f aca="false">SUM(O40,O58)</f>
        <v>1578.94</v>
      </c>
    </row>
    <row r="63" s="34" customFormat="true" ht="14.25" hidden="false" customHeight="true" outlineLevel="0" collapsed="false">
      <c r="A63" s="32"/>
      <c r="B63" s="16" t="s">
        <v>25</v>
      </c>
      <c r="C63" s="27" t="n">
        <f aca="false">SUM(C41,C59)</f>
        <v>270887.2217</v>
      </c>
      <c r="D63" s="27" t="n">
        <f aca="false">SUM(D41,D59)</f>
        <v>20293.7781</v>
      </c>
      <c r="E63" s="27" t="n">
        <f aca="false">SUM(E41,E59)</f>
        <v>21655.8021</v>
      </c>
      <c r="F63" s="27" t="n">
        <f aca="false">SUM(F41,F59)</f>
        <v>21820.7172</v>
      </c>
      <c r="G63" s="27" t="n">
        <f aca="false">SUM(G41,G59)</f>
        <v>22798.2468</v>
      </c>
      <c r="H63" s="27" t="n">
        <f aca="false">SUM(H41,H59)</f>
        <v>21650.3511</v>
      </c>
      <c r="I63" s="27" t="n">
        <f aca="false">SUM(I41,I59)</f>
        <v>20691.8562</v>
      </c>
      <c r="J63" s="27" t="n">
        <f aca="false">SUM(J41,J59)</f>
        <v>22868.0877</v>
      </c>
      <c r="K63" s="27" t="n">
        <f aca="false">SUM(K41,K59)</f>
        <v>21476.7659</v>
      </c>
      <c r="L63" s="27" t="n">
        <f aca="false">SUM(L41,L59)</f>
        <v>24668.4784</v>
      </c>
      <c r="M63" s="27" t="n">
        <f aca="false">SUM(M41,M59)</f>
        <v>24670.2549</v>
      </c>
      <c r="N63" s="27" t="n">
        <f aca="false">SUM(N41,N59)</f>
        <v>23211.9219</v>
      </c>
      <c r="O63" s="27" t="n">
        <f aca="false">SUM(O41,O59)</f>
        <v>25080.9614</v>
      </c>
    </row>
    <row r="64" s="34" customFormat="true" ht="12.75" hidden="false" customHeight="true" outlineLevel="0" collapsed="false">
      <c r="A64" s="32" t="s">
        <v>50</v>
      </c>
      <c r="B64" s="16" t="s">
        <v>24</v>
      </c>
      <c r="C64" s="27" t="n">
        <f aca="false">C13+C15+C17+C62</f>
        <v>18073.51</v>
      </c>
      <c r="D64" s="27" t="n">
        <f aca="false">D13+D15+D17+D62</f>
        <v>1406.55</v>
      </c>
      <c r="E64" s="27" t="n">
        <f aca="false">E13+E15+E17+E62</f>
        <v>1496.81</v>
      </c>
      <c r="F64" s="27" t="n">
        <f aca="false">F13+F15+F17+F62</f>
        <v>1507.68</v>
      </c>
      <c r="G64" s="27" t="n">
        <f aca="false">G13+G15+G17+G62</f>
        <v>1572.46</v>
      </c>
      <c r="H64" s="27" t="n">
        <f aca="false">H13+H15+H17+H62</f>
        <v>1496.39</v>
      </c>
      <c r="I64" s="27" t="n">
        <f aca="false">I13+I15+I17+I62</f>
        <v>1431.87</v>
      </c>
      <c r="J64" s="27" t="n">
        <f aca="false">J13+J15+J17+J62</f>
        <v>1477.92</v>
      </c>
      <c r="K64" s="27" t="n">
        <f aca="false">K13+K15+K17+K62</f>
        <v>1390.77</v>
      </c>
      <c r="L64" s="27" t="n">
        <f aca="false">L13+L15+L17+L62</f>
        <v>1589.4</v>
      </c>
      <c r="M64" s="27" t="n">
        <f aca="false">M13+M15+M17+M62</f>
        <v>1589.51</v>
      </c>
      <c r="N64" s="27" t="n">
        <f aca="false">N13+N15+N17+N62</f>
        <v>1499.21</v>
      </c>
      <c r="O64" s="27" t="n">
        <f aca="false">O13+O15+O17+O62</f>
        <v>1614.94</v>
      </c>
    </row>
    <row r="65" s="34" customFormat="true" ht="21.75" hidden="false" customHeight="true" outlineLevel="0" collapsed="false">
      <c r="A65" s="32"/>
      <c r="B65" s="16" t="s">
        <v>25</v>
      </c>
      <c r="C65" s="27" t="n">
        <f aca="false">C14+C16+C18+C63</f>
        <v>277577.2317</v>
      </c>
      <c r="D65" s="27" t="n">
        <f aca="false">D14+D16+D18+D63</f>
        <v>20834.9781</v>
      </c>
      <c r="E65" s="27" t="n">
        <f aca="false">E14+E16+E18+E63</f>
        <v>22197.0021</v>
      </c>
      <c r="F65" s="27" t="n">
        <f aca="false">F14+F16+F18+F63</f>
        <v>22361.9172</v>
      </c>
      <c r="G65" s="27" t="n">
        <f aca="false">G14+G16+G18+G63</f>
        <v>23339.4468</v>
      </c>
      <c r="H65" s="27" t="n">
        <f aca="false">H14+H16+H18+H63</f>
        <v>22191.5511</v>
      </c>
      <c r="I65" s="27" t="n">
        <f aca="false">I14+I16+I18+I63</f>
        <v>21217.9662</v>
      </c>
      <c r="J65" s="27" t="n">
        <f aca="false">J14+J16+J18+J63</f>
        <v>23447.0377</v>
      </c>
      <c r="K65" s="27" t="n">
        <f aca="false">K14+K16+K18+K63</f>
        <v>22039.6359</v>
      </c>
      <c r="L65" s="27" t="n">
        <f aca="false">L14+L16+L18+L63</f>
        <v>25247.4984</v>
      </c>
      <c r="M65" s="27" t="n">
        <f aca="false">M14+M16+M18+M63</f>
        <v>25249.2749</v>
      </c>
      <c r="N65" s="27" t="n">
        <f aca="false">N14+N16+N18+N63</f>
        <v>23790.9419</v>
      </c>
      <c r="O65" s="27" t="n">
        <f aca="false">O14+O16+O18+O63</f>
        <v>25659.9814</v>
      </c>
    </row>
    <row r="66" customFormat="false" ht="15" hidden="false" customHeight="false" outlineLevel="0" collapsed="false">
      <c r="A66" s="38"/>
      <c r="B66" s="39"/>
      <c r="C66" s="40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5" hidden="false" customHeight="false" outlineLevel="0" collapsed="false">
      <c r="A67" s="38"/>
      <c r="B67" s="39"/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38"/>
      <c r="B68" s="39"/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8"/>
      <c r="B69" s="39"/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38"/>
      <c r="B70" s="39"/>
      <c r="C70" s="40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38"/>
      <c r="B71" s="39"/>
      <c r="C71" s="40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8"/>
      <c r="B72" s="39"/>
      <c r="C72" s="4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" hidden="false" customHeight="false" outlineLevel="0" collapsed="false">
      <c r="A73" s="38"/>
      <c r="B73" s="39"/>
      <c r="C73" s="40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</sheetData>
  <mergeCells count="36">
    <mergeCell ref="J1:O1"/>
    <mergeCell ref="A2:O2"/>
    <mergeCell ref="F3:O3"/>
    <mergeCell ref="F4:O4"/>
    <mergeCell ref="F5:O5"/>
    <mergeCell ref="E6:O6"/>
    <mergeCell ref="E7:O7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0:A31"/>
    <mergeCell ref="A32:A33"/>
    <mergeCell ref="A34:A35"/>
    <mergeCell ref="A36:A37"/>
    <mergeCell ref="A38:A39"/>
    <mergeCell ref="A40:A41"/>
    <mergeCell ref="A42:A43"/>
    <mergeCell ref="A46:A47"/>
    <mergeCell ref="A48:A49"/>
    <mergeCell ref="A50:A51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dmin</cp:lastModifiedBy>
  <cp:lastPrinted>2013-09-17T01:05:25Z</cp:lastPrinted>
  <dcterms:modified xsi:type="dcterms:W3CDTF">2013-09-20T02:43:03Z</dcterms:modified>
  <cp:revision>0</cp:revision>
  <dc:subject/>
  <dc:title/>
</cp:coreProperties>
</file>